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март</t>
  </si>
  <si>
    <t xml:space="preserve">22</t>
  </si>
  <si>
    <t xml:space="preserve"> года</t>
  </si>
  <si>
    <t xml:space="preserve">(месяц)</t>
  </si>
  <si>
    <t xml:space="preserve">март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                     ООО "Цветоград" 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X25" activeCellId="0" sqref="DX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3578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3578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13241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13241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67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677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1829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829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f aca="false">DB18</f>
        <v>0.035519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35519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37439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3743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34317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4317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52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5291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71052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710524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4-11T06:30:20Z</cp:lastPrinted>
  <dcterms:modified xsi:type="dcterms:W3CDTF">2022-04-11T06:35:32Z</dcterms:modified>
  <cp:revision>0</cp:revision>
  <dc:subject/>
  <dc:title/>
</cp:coreProperties>
</file>